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everteilung HV" sheetId="1" state="visible" r:id="rId2"/>
    <sheet name="Punkte Noten (Q-Phase)" sheetId="2" state="visible" r:id="rId3"/>
    <sheet name="Punkte Noten (EF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unktetabelle für die Bewertung von Hörverstehensaufgaben</t>
  </si>
  <si>
    <t xml:space="preserve">Stand: 30.08.2023</t>
  </si>
  <si>
    <t xml:space="preserve">Hier die Anzahl der zu vergebenden Bewertungs-einheiten (BE) eingeben:</t>
  </si>
  <si>
    <t xml:space="preserve">¯</t>
  </si>
  <si>
    <t xml:space="preserve">Anzahl Bewertungseinheiten (BE):</t>
  </si>
  <si>
    <t xml:space="preserve">Insgesamt zu vergebende Klausurpunkte:</t>
  </si>
  <si>
    <t xml:space="preserve">Bewertungs-einheiten </t>
  </si>
  <si>
    <t xml:space="preserve">Klausur-punkte</t>
  </si>
  <si>
    <t xml:space="preserve">Umrechnungsfaktor</t>
  </si>
  <si>
    <t xml:space="preserve">Notenberechnung in Klausuren in den modernen Fremdsprachen (Q-Phase)</t>
  </si>
  <si>
    <r>
      <rPr>
        <b val="true"/>
        <sz val="10"/>
        <color rgb="FF000000"/>
        <rFont val="Arial"/>
        <family val="2"/>
        <charset val="1"/>
      </rPr>
      <t xml:space="preserve">Zu erreichende Gesamtpunktzahl</t>
    </r>
    <r>
      <rPr>
        <sz val="10"/>
        <color rgb="FF000000"/>
        <rFont val="Arial"/>
        <family val="2"/>
        <charset val="1"/>
      </rPr>
      <t xml:space="preserve">:</t>
    </r>
  </si>
  <si>
    <t xml:space="preserve">←</t>
  </si>
  <si>
    <t xml:space="preserve">Hier die in der Klausur insgesamt zu erreichende Punktzahl eintragen</t>
  </si>
  <si>
    <t xml:space="preserve">Noten-punkte</t>
  </si>
  <si>
    <t xml:space="preserve">Anteil</t>
  </si>
  <si>
    <t xml:space="preserve">Punktebereich</t>
  </si>
  <si>
    <t xml:space="preserve">Notenberechnung in Klausuren in den modernen Fremdsprachen (EF)</t>
  </si>
  <si>
    <t xml:space="preserve">Note</t>
  </si>
  <si>
    <t xml:space="preserve">Punkte-bereich</t>
  </si>
  <si>
    <t xml:space="preserve">sehr gut (1)</t>
  </si>
  <si>
    <t xml:space="preserve">gut (2)</t>
  </si>
  <si>
    <t xml:space="preserve">befriedigend (3)</t>
  </si>
  <si>
    <t xml:space="preserve">ausreichend (4)</t>
  </si>
  <si>
    <t xml:space="preserve">mangelhaft (5)</t>
  </si>
  <si>
    <t xml:space="preserve">ungenügend 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&quot; BE&quot;;[WHITE]\-#,##0"/>
    <numFmt numFmtId="168" formatCode="#,##0;[WHITE]\-#,##0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FF0000"/>
      <name val="Symbol"/>
      <family val="1"/>
      <charset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8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4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1.33"/>
    <col collapsed="false" customWidth="true" hidden="false" outlineLevel="0" max="3" min="3" style="1" width="4.6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3.88"/>
    <col collapsed="false" customWidth="true" hidden="false" outlineLevel="0" max="7" min="7" style="1" width="12.56"/>
    <col collapsed="false" customWidth="true" hidden="false" outlineLevel="0" max="8" min="8" style="1" width="9.56"/>
    <col collapsed="false" customWidth="true" hidden="false" outlineLevel="0" max="9" min="9" style="1" width="5"/>
    <col collapsed="false" customWidth="true" hidden="false" outlineLevel="0" max="10" min="10" style="2" width="3.3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4"/>
      <c r="B3" s="6" t="s">
        <v>2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7" t="s">
        <v>3</v>
      </c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8" t="s">
        <v>4</v>
      </c>
      <c r="B5" s="9" t="n">
        <v>25</v>
      </c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10" t="s">
        <v>5</v>
      </c>
      <c r="B6" s="11" t="n">
        <v>40</v>
      </c>
      <c r="C6" s="4"/>
      <c r="D6" s="12" t="s">
        <v>6</v>
      </c>
      <c r="E6" s="12" t="s">
        <v>7</v>
      </c>
      <c r="F6" s="13"/>
      <c r="G6" s="14" t="str">
        <f aca="false">D6</f>
        <v>Bewertungs-einheiten </v>
      </c>
      <c r="H6" s="14" t="str">
        <f aca="false">E6</f>
        <v>Klausur-punkte</v>
      </c>
    </row>
    <row r="7" customFormat="false" ht="14.25" hidden="false" customHeight="false" outlineLevel="0" collapsed="false">
      <c r="A7" s="15" t="s">
        <v>8</v>
      </c>
      <c r="B7" s="16" t="n">
        <f aca="false">B6/B5</f>
        <v>1.6</v>
      </c>
      <c r="C7" s="4"/>
      <c r="D7" s="17" t="n">
        <f aca="false">B5</f>
        <v>25</v>
      </c>
      <c r="E7" s="18" t="n">
        <f aca="false">ROUND(D7*$B$7,0)</f>
        <v>40</v>
      </c>
      <c r="F7" s="19"/>
      <c r="G7" s="17" t="n">
        <f aca="false">D27-1</f>
        <v>4</v>
      </c>
      <c r="H7" s="18" t="n">
        <f aca="false">ROUND(G7*$B$7,0)</f>
        <v>6</v>
      </c>
    </row>
    <row r="8" customFormat="false" ht="14.25" hidden="false" customHeight="false" outlineLevel="0" collapsed="false">
      <c r="A8" s="4"/>
      <c r="B8" s="4"/>
      <c r="C8" s="4"/>
      <c r="D8" s="17" t="n">
        <f aca="false">D7-1</f>
        <v>24</v>
      </c>
      <c r="E8" s="18" t="n">
        <f aca="false">ROUND(D8*$B$7,0)</f>
        <v>38</v>
      </c>
      <c r="F8" s="19"/>
      <c r="G8" s="17" t="n">
        <f aca="false">G7-1</f>
        <v>3</v>
      </c>
      <c r="H8" s="18" t="n">
        <f aca="false">ROUND(G8*$B$7,0)</f>
        <v>5</v>
      </c>
    </row>
    <row r="9" customFormat="false" ht="14.25" hidden="false" customHeight="false" outlineLevel="0" collapsed="false">
      <c r="A9" s="4"/>
      <c r="B9" s="4"/>
      <c r="C9" s="4"/>
      <c r="D9" s="17" t="n">
        <f aca="false">D8-1</f>
        <v>23</v>
      </c>
      <c r="E9" s="18" t="n">
        <f aca="false">ROUND(D9*$B$7,0)</f>
        <v>37</v>
      </c>
      <c r="F9" s="19"/>
      <c r="G9" s="17" t="n">
        <f aca="false">G8-1</f>
        <v>2</v>
      </c>
      <c r="H9" s="18" t="n">
        <f aca="false">ROUND(G9*$B$7,0)</f>
        <v>3</v>
      </c>
    </row>
    <row r="10" customFormat="false" ht="14.25" hidden="false" customHeight="false" outlineLevel="0" collapsed="false">
      <c r="A10" s="4"/>
      <c r="B10" s="4"/>
      <c r="C10" s="4"/>
      <c r="D10" s="17" t="n">
        <f aca="false">D9-1</f>
        <v>22</v>
      </c>
      <c r="E10" s="18" t="n">
        <f aca="false">ROUND(D10*$B$7,0)</f>
        <v>35</v>
      </c>
      <c r="F10" s="19"/>
      <c r="G10" s="17" t="n">
        <f aca="false">G9-1</f>
        <v>1</v>
      </c>
      <c r="H10" s="18" t="n">
        <f aca="false">ROUND(G10*$B$7,0)</f>
        <v>2</v>
      </c>
    </row>
    <row r="11" customFormat="false" ht="14.25" hidden="false" customHeight="false" outlineLevel="0" collapsed="false">
      <c r="A11" s="4"/>
      <c r="B11" s="4"/>
      <c r="C11" s="4"/>
      <c r="D11" s="17" t="n">
        <f aca="false">D10-1</f>
        <v>21</v>
      </c>
      <c r="E11" s="18" t="n">
        <f aca="false">ROUND(D11*$B$7,0)</f>
        <v>34</v>
      </c>
      <c r="F11" s="19"/>
      <c r="G11" s="17" t="n">
        <f aca="false">G10-1</f>
        <v>0</v>
      </c>
      <c r="H11" s="18" t="n">
        <f aca="false">ROUND(G11*$B$7,0)</f>
        <v>0</v>
      </c>
    </row>
    <row r="12" customFormat="false" ht="14.25" hidden="false" customHeight="false" outlineLevel="0" collapsed="false">
      <c r="A12" s="4"/>
      <c r="B12" s="4"/>
      <c r="C12" s="4"/>
      <c r="D12" s="17" t="n">
        <f aca="false">D11-1</f>
        <v>20</v>
      </c>
      <c r="E12" s="18" t="n">
        <f aca="false">ROUND(D12*$B$7,0)</f>
        <v>32</v>
      </c>
      <c r="F12" s="19"/>
      <c r="G12" s="17" t="n">
        <f aca="false">G11-1</f>
        <v>-1</v>
      </c>
      <c r="H12" s="18" t="n">
        <f aca="false">ROUND(G12*$B$7,0)</f>
        <v>-2</v>
      </c>
    </row>
    <row r="13" customFormat="false" ht="14.25" hidden="false" customHeight="false" outlineLevel="0" collapsed="false">
      <c r="A13" s="4"/>
      <c r="B13" s="4"/>
      <c r="C13" s="4"/>
      <c r="D13" s="17" t="n">
        <f aca="false">D12-1</f>
        <v>19</v>
      </c>
      <c r="E13" s="18" t="n">
        <f aca="false">ROUND(D13*$B$7,0)</f>
        <v>30</v>
      </c>
      <c r="F13" s="19"/>
      <c r="G13" s="17" t="n">
        <f aca="false">G12-1</f>
        <v>-2</v>
      </c>
      <c r="H13" s="18" t="n">
        <f aca="false">ROUND(G13*$B$7,0)</f>
        <v>-3</v>
      </c>
    </row>
    <row r="14" customFormat="false" ht="14.25" hidden="false" customHeight="false" outlineLevel="0" collapsed="false">
      <c r="A14" s="4"/>
      <c r="B14" s="4"/>
      <c r="C14" s="4"/>
      <c r="D14" s="17" t="n">
        <f aca="false">D13-1</f>
        <v>18</v>
      </c>
      <c r="E14" s="18" t="n">
        <f aca="false">ROUND(D14*$B$7,0)</f>
        <v>29</v>
      </c>
      <c r="F14" s="19"/>
      <c r="G14" s="17" t="n">
        <f aca="false">G13-1</f>
        <v>-3</v>
      </c>
      <c r="H14" s="18" t="n">
        <f aca="false">ROUND(G14*$B$7,0)</f>
        <v>-5</v>
      </c>
    </row>
    <row r="15" customFormat="false" ht="14.25" hidden="false" customHeight="false" outlineLevel="0" collapsed="false">
      <c r="A15" s="4"/>
      <c r="B15" s="4"/>
      <c r="C15" s="4"/>
      <c r="D15" s="17" t="n">
        <f aca="false">D14-1</f>
        <v>17</v>
      </c>
      <c r="E15" s="18" t="n">
        <f aca="false">ROUND(D15*$B$7,0)</f>
        <v>27</v>
      </c>
      <c r="F15" s="19"/>
      <c r="G15" s="17" t="n">
        <f aca="false">G14-1</f>
        <v>-4</v>
      </c>
      <c r="H15" s="18" t="n">
        <f aca="false">ROUND(G15*$B$7,0)</f>
        <v>-6</v>
      </c>
    </row>
    <row r="16" customFormat="false" ht="14.25" hidden="false" customHeight="false" outlineLevel="0" collapsed="false">
      <c r="A16" s="4"/>
      <c r="B16" s="4"/>
      <c r="C16" s="4"/>
      <c r="D16" s="17" t="n">
        <f aca="false">D15-1</f>
        <v>16</v>
      </c>
      <c r="E16" s="18" t="n">
        <f aca="false">ROUND(D16*$B$7,0)</f>
        <v>26</v>
      </c>
      <c r="F16" s="19"/>
      <c r="G16" s="17" t="n">
        <f aca="false">G15-1</f>
        <v>-5</v>
      </c>
      <c r="H16" s="18" t="n">
        <f aca="false">ROUND(G16*$B$7,0)</f>
        <v>-8</v>
      </c>
    </row>
    <row r="17" customFormat="false" ht="14.25" hidden="false" customHeight="false" outlineLevel="0" collapsed="false">
      <c r="A17" s="4"/>
      <c r="B17" s="4"/>
      <c r="C17" s="4"/>
      <c r="D17" s="17" t="n">
        <f aca="false">D16-1</f>
        <v>15</v>
      </c>
      <c r="E17" s="18" t="n">
        <f aca="false">ROUND(D17*$B$7,0)</f>
        <v>24</v>
      </c>
      <c r="F17" s="19"/>
      <c r="G17" s="17" t="n">
        <f aca="false">G16-1</f>
        <v>-6</v>
      </c>
      <c r="H17" s="18" t="n">
        <f aca="false">ROUND(G17*$B$7,0)</f>
        <v>-10</v>
      </c>
    </row>
    <row r="18" customFormat="false" ht="14.25" hidden="false" customHeight="false" outlineLevel="0" collapsed="false">
      <c r="A18" s="4"/>
      <c r="B18" s="4"/>
      <c r="C18" s="4"/>
      <c r="D18" s="17" t="n">
        <f aca="false">D17-1</f>
        <v>14</v>
      </c>
      <c r="E18" s="18" t="n">
        <f aca="false">ROUND(D18*$B$7,0)</f>
        <v>22</v>
      </c>
      <c r="F18" s="19"/>
      <c r="G18" s="17" t="n">
        <f aca="false">G17-1</f>
        <v>-7</v>
      </c>
      <c r="H18" s="18" t="n">
        <f aca="false">ROUND(G18*$B$7,0)</f>
        <v>-11</v>
      </c>
    </row>
    <row r="19" customFormat="false" ht="14.25" hidden="false" customHeight="false" outlineLevel="0" collapsed="false">
      <c r="A19" s="4"/>
      <c r="B19" s="4"/>
      <c r="C19" s="4"/>
      <c r="D19" s="17" t="n">
        <f aca="false">D18-1</f>
        <v>13</v>
      </c>
      <c r="E19" s="18" t="n">
        <f aca="false">ROUND(D19*$B$7,0)</f>
        <v>21</v>
      </c>
      <c r="F19" s="19"/>
      <c r="G19" s="17" t="n">
        <f aca="false">G18-1</f>
        <v>-8</v>
      </c>
      <c r="H19" s="18" t="n">
        <f aca="false">ROUND(G19*$B$7,0)</f>
        <v>-13</v>
      </c>
    </row>
    <row r="20" customFormat="false" ht="14.25" hidden="false" customHeight="false" outlineLevel="0" collapsed="false">
      <c r="A20" s="4"/>
      <c r="B20" s="4"/>
      <c r="C20" s="4"/>
      <c r="D20" s="17" t="n">
        <f aca="false">D19-1</f>
        <v>12</v>
      </c>
      <c r="E20" s="18" t="n">
        <f aca="false">ROUND(D20*$B$7,0)</f>
        <v>19</v>
      </c>
      <c r="F20" s="19"/>
      <c r="G20" s="17" t="n">
        <f aca="false">G19-1</f>
        <v>-9</v>
      </c>
      <c r="H20" s="18" t="n">
        <f aca="false">ROUND(G20*$B$7,0)</f>
        <v>-14</v>
      </c>
    </row>
    <row r="21" customFormat="false" ht="14.25" hidden="false" customHeight="false" outlineLevel="0" collapsed="false">
      <c r="A21" s="4"/>
      <c r="B21" s="4"/>
      <c r="C21" s="4"/>
      <c r="D21" s="17" t="n">
        <f aca="false">D20-1</f>
        <v>11</v>
      </c>
      <c r="E21" s="18" t="n">
        <f aca="false">ROUND(D21*$B$7,0)</f>
        <v>18</v>
      </c>
      <c r="F21" s="19"/>
      <c r="G21" s="17" t="n">
        <f aca="false">G20-1</f>
        <v>-10</v>
      </c>
      <c r="H21" s="18" t="n">
        <f aca="false">ROUND(G21*$B$7,0)</f>
        <v>-16</v>
      </c>
    </row>
    <row r="22" customFormat="false" ht="14.25" hidden="false" customHeight="false" outlineLevel="0" collapsed="false">
      <c r="A22" s="4"/>
      <c r="B22" s="4"/>
      <c r="C22" s="4"/>
      <c r="D22" s="17" t="n">
        <f aca="false">D21-1</f>
        <v>10</v>
      </c>
      <c r="E22" s="18" t="n">
        <f aca="false">ROUND(D22*$B$7,0)</f>
        <v>16</v>
      </c>
      <c r="F22" s="19"/>
      <c r="G22" s="17" t="n">
        <f aca="false">G21-1</f>
        <v>-11</v>
      </c>
      <c r="H22" s="18" t="n">
        <f aca="false">ROUND(G22*$B$7,0)</f>
        <v>-18</v>
      </c>
    </row>
    <row r="23" customFormat="false" ht="14.25" hidden="false" customHeight="false" outlineLevel="0" collapsed="false">
      <c r="A23" s="4"/>
      <c r="B23" s="4"/>
      <c r="C23" s="4"/>
      <c r="D23" s="17" t="n">
        <f aca="false">D22-1</f>
        <v>9</v>
      </c>
      <c r="E23" s="18" t="n">
        <f aca="false">ROUND(D23*$B$7,0)</f>
        <v>14</v>
      </c>
      <c r="F23" s="19"/>
      <c r="G23" s="17" t="n">
        <f aca="false">G22-1</f>
        <v>-12</v>
      </c>
      <c r="H23" s="18" t="n">
        <f aca="false">ROUND(G23*$B$7,0)</f>
        <v>-19</v>
      </c>
    </row>
    <row r="24" customFormat="false" ht="14.25" hidden="false" customHeight="false" outlineLevel="0" collapsed="false">
      <c r="A24" s="4"/>
      <c r="B24" s="4"/>
      <c r="C24" s="4"/>
      <c r="D24" s="17" t="n">
        <f aca="false">D23-1</f>
        <v>8</v>
      </c>
      <c r="E24" s="18" t="n">
        <f aca="false">ROUND(D24*$B$7,0)</f>
        <v>13</v>
      </c>
      <c r="F24" s="19"/>
      <c r="G24" s="17" t="n">
        <f aca="false">G23-1</f>
        <v>-13</v>
      </c>
      <c r="H24" s="18" t="n">
        <f aca="false">ROUND(G24*$B$7,0)</f>
        <v>-21</v>
      </c>
    </row>
    <row r="25" customFormat="false" ht="14.25" hidden="false" customHeight="false" outlineLevel="0" collapsed="false">
      <c r="A25" s="4"/>
      <c r="B25" s="4"/>
      <c r="C25" s="4"/>
      <c r="D25" s="17" t="n">
        <f aca="false">D24-1</f>
        <v>7</v>
      </c>
      <c r="E25" s="18" t="n">
        <f aca="false">ROUND(D25*$B$7,0)</f>
        <v>11</v>
      </c>
      <c r="F25" s="19"/>
      <c r="G25" s="17" t="n">
        <f aca="false">G24-1</f>
        <v>-14</v>
      </c>
      <c r="H25" s="18" t="n">
        <f aca="false">ROUND(G25*$B$7,0)</f>
        <v>-22</v>
      </c>
    </row>
    <row r="26" customFormat="false" ht="14.25" hidden="false" customHeight="false" outlineLevel="0" collapsed="false">
      <c r="A26" s="4"/>
      <c r="B26" s="4"/>
      <c r="C26" s="4"/>
      <c r="D26" s="17" t="n">
        <f aca="false">D25-1</f>
        <v>6</v>
      </c>
      <c r="E26" s="18" t="n">
        <f aca="false">ROUND(D26*$B$7,0)</f>
        <v>10</v>
      </c>
      <c r="F26" s="19"/>
      <c r="G26" s="17" t="n">
        <f aca="false">G25-1</f>
        <v>-15</v>
      </c>
      <c r="H26" s="18" t="n">
        <f aca="false">ROUND(G26*$B$7,0)</f>
        <v>-24</v>
      </c>
    </row>
    <row r="27" customFormat="false" ht="14.25" hidden="false" customHeight="false" outlineLevel="0" collapsed="false">
      <c r="A27" s="4"/>
      <c r="B27" s="20"/>
      <c r="C27" s="20"/>
      <c r="D27" s="17" t="n">
        <f aca="false">D26-1</f>
        <v>5</v>
      </c>
      <c r="E27" s="18" t="n">
        <f aca="false">ROUND(D27*$B$7,0)</f>
        <v>8</v>
      </c>
      <c r="F27" s="19"/>
      <c r="G27" s="17" t="n">
        <f aca="false">G26-1</f>
        <v>-16</v>
      </c>
      <c r="H27" s="18" t="n">
        <f aca="false">ROUND(G27*$B$7,0)</f>
        <v>-26</v>
      </c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</sheetData>
  <sheetProtection algorithmName="SHA-512" hashValue="KD1Uwnrb1VJe0ysuGaCROw0T1nWBHsXOSuY/djK9Q6LW+Sh4+bybzfpS9eO7WC7EVZpV7OkIGbv5O9zSWFYqgw==" saltValue="U49Z+gIqS7gcqz4ke1kE4Q==" spinCount="100000"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88"/>
    <col collapsed="false" customWidth="true" hidden="false" outlineLevel="0" max="3" min="3" style="0" width="14.33"/>
    <col collapsed="false" customWidth="true" hidden="false" outlineLevel="0" max="4" min="4" style="0" width="7.11"/>
    <col collapsed="false" customWidth="true" hidden="false" outlineLevel="0" max="5" min="5" style="0" width="6.67"/>
    <col collapsed="false" customWidth="true" hidden="false" outlineLevel="0" max="6" min="6" style="0" width="23.56"/>
  </cols>
  <sheetData>
    <row r="1" customFormat="false" ht="15" hidden="false" customHeight="false" outlineLevel="0" collapsed="false">
      <c r="A1" s="22" t="s">
        <v>9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s="28" customFormat="true" ht="37.5" hidden="false" customHeight="true" outlineLevel="0" collapsed="false">
      <c r="A3" s="23" t="s">
        <v>10</v>
      </c>
      <c r="B3" s="24"/>
      <c r="C3" s="24"/>
      <c r="D3" s="25" t="n">
        <v>200</v>
      </c>
      <c r="E3" s="26" t="s">
        <v>11</v>
      </c>
      <c r="F3" s="27" t="s">
        <v>1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55.5" hidden="false" customHeight="true" outlineLevel="0" collapsed="false">
      <c r="A5" s="29" t="s">
        <v>13</v>
      </c>
      <c r="B5" s="30" t="s">
        <v>14</v>
      </c>
      <c r="C5" s="30" t="s">
        <v>15</v>
      </c>
      <c r="D5" s="4"/>
      <c r="E5" s="31"/>
      <c r="F5" s="4"/>
    </row>
    <row r="6" customFormat="false" ht="14.25" hidden="false" customHeight="false" outlineLevel="0" collapsed="false">
      <c r="A6" s="32" t="n">
        <v>15</v>
      </c>
      <c r="B6" s="33" t="n">
        <v>0.95</v>
      </c>
      <c r="C6" s="34" t="str">
        <f aca="false">CONCATENATE(D6," - ",E6)</f>
        <v>190 - 200</v>
      </c>
      <c r="D6" s="35" t="n">
        <f aca="false">ROUND($D$3*B6,0)</f>
        <v>190</v>
      </c>
      <c r="E6" s="35" t="n">
        <f aca="false">D3</f>
        <v>200</v>
      </c>
      <c r="F6" s="4"/>
    </row>
    <row r="7" customFormat="false" ht="14.25" hidden="false" customHeight="false" outlineLevel="0" collapsed="false">
      <c r="A7" s="32" t="n">
        <v>14</v>
      </c>
      <c r="B7" s="33" t="n">
        <v>0.9</v>
      </c>
      <c r="C7" s="34" t="str">
        <f aca="false">CONCATENATE(D7," - ",E7)</f>
        <v>180 - 189</v>
      </c>
      <c r="D7" s="35" t="n">
        <f aca="false">ROUND($D$3*B7,0)</f>
        <v>180</v>
      </c>
      <c r="E7" s="35" t="n">
        <f aca="false">D6-1</f>
        <v>189</v>
      </c>
      <c r="F7" s="4"/>
    </row>
    <row r="8" customFormat="false" ht="14.25" hidden="false" customHeight="false" outlineLevel="0" collapsed="false">
      <c r="A8" s="32" t="n">
        <v>13</v>
      </c>
      <c r="B8" s="33" t="n">
        <v>0.85</v>
      </c>
      <c r="C8" s="34" t="str">
        <f aca="false">CONCATENATE(D8," - ",E8)</f>
        <v>170 - 179</v>
      </c>
      <c r="D8" s="35" t="n">
        <f aca="false">ROUND($D$3*B8,0)</f>
        <v>170</v>
      </c>
      <c r="E8" s="35" t="n">
        <f aca="false">D7-1</f>
        <v>179</v>
      </c>
      <c r="F8" s="4"/>
    </row>
    <row r="9" customFormat="false" ht="14.25" hidden="false" customHeight="false" outlineLevel="0" collapsed="false">
      <c r="A9" s="32" t="n">
        <v>12</v>
      </c>
      <c r="B9" s="33" t="n">
        <v>0.8</v>
      </c>
      <c r="C9" s="34" t="str">
        <f aca="false">CONCATENATE(D9," - ",E9)</f>
        <v>160 - 169</v>
      </c>
      <c r="D9" s="35" t="n">
        <f aca="false">ROUND($D$3*B9,0)</f>
        <v>160</v>
      </c>
      <c r="E9" s="35" t="n">
        <f aca="false">D8-1</f>
        <v>169</v>
      </c>
      <c r="F9" s="4"/>
    </row>
    <row r="10" customFormat="false" ht="14.25" hidden="false" customHeight="false" outlineLevel="0" collapsed="false">
      <c r="A10" s="32" t="n">
        <v>11</v>
      </c>
      <c r="B10" s="33" t="n">
        <v>0.75</v>
      </c>
      <c r="C10" s="34" t="str">
        <f aca="false">CONCATENATE(D10," - ",E10)</f>
        <v>150 - 159</v>
      </c>
      <c r="D10" s="35" t="n">
        <f aca="false">ROUND($D$3*B10,0)</f>
        <v>150</v>
      </c>
      <c r="E10" s="35" t="n">
        <f aca="false">D9-1</f>
        <v>159</v>
      </c>
      <c r="F10" s="4"/>
    </row>
    <row r="11" customFormat="false" ht="14.25" hidden="false" customHeight="false" outlineLevel="0" collapsed="false">
      <c r="A11" s="32" t="n">
        <v>10</v>
      </c>
      <c r="B11" s="33" t="n">
        <v>0.7</v>
      </c>
      <c r="C11" s="34" t="str">
        <f aca="false">CONCATENATE(D11," - ",E11)</f>
        <v>140 - 149</v>
      </c>
      <c r="D11" s="35" t="n">
        <f aca="false">ROUND($D$3*B11,0)</f>
        <v>140</v>
      </c>
      <c r="E11" s="35" t="n">
        <f aca="false">D10-1</f>
        <v>149</v>
      </c>
      <c r="F11" s="4"/>
    </row>
    <row r="12" customFormat="false" ht="14.25" hidden="false" customHeight="false" outlineLevel="0" collapsed="false">
      <c r="A12" s="32" t="n">
        <v>9</v>
      </c>
      <c r="B12" s="33" t="n">
        <v>0.65</v>
      </c>
      <c r="C12" s="34" t="str">
        <f aca="false">CONCATENATE(D12," - ",E12)</f>
        <v>130 - 139</v>
      </c>
      <c r="D12" s="35" t="n">
        <f aca="false">ROUND($D$3*B12,0)</f>
        <v>130</v>
      </c>
      <c r="E12" s="35" t="n">
        <f aca="false">D11-1</f>
        <v>139</v>
      </c>
      <c r="F12" s="4"/>
    </row>
    <row r="13" customFormat="false" ht="14.25" hidden="false" customHeight="false" outlineLevel="0" collapsed="false">
      <c r="A13" s="32" t="n">
        <v>8</v>
      </c>
      <c r="B13" s="33" t="n">
        <v>0.6</v>
      </c>
      <c r="C13" s="34" t="str">
        <f aca="false">CONCATENATE(D13," - ",E13)</f>
        <v>120 - 129</v>
      </c>
      <c r="D13" s="35" t="n">
        <f aca="false">ROUND($D$3*B13,0)</f>
        <v>120</v>
      </c>
      <c r="E13" s="35" t="n">
        <f aca="false">D12-1</f>
        <v>129</v>
      </c>
      <c r="F13" s="4"/>
    </row>
    <row r="14" customFormat="false" ht="14.25" hidden="false" customHeight="false" outlineLevel="0" collapsed="false">
      <c r="A14" s="32" t="n">
        <v>7</v>
      </c>
      <c r="B14" s="33" t="n">
        <v>0.55</v>
      </c>
      <c r="C14" s="34" t="str">
        <f aca="false">CONCATENATE(D14," - ",E14)</f>
        <v>110 - 119</v>
      </c>
      <c r="D14" s="35" t="n">
        <f aca="false">ROUND($D$3*B14,0)</f>
        <v>110</v>
      </c>
      <c r="E14" s="35" t="n">
        <f aca="false">D13-1</f>
        <v>119</v>
      </c>
      <c r="F14" s="4"/>
    </row>
    <row r="15" customFormat="false" ht="14.25" hidden="false" customHeight="false" outlineLevel="0" collapsed="false">
      <c r="A15" s="32" t="n">
        <v>6</v>
      </c>
      <c r="B15" s="33" t="n">
        <v>0.5</v>
      </c>
      <c r="C15" s="34" t="str">
        <f aca="false">CONCATENATE(D15," - ",E15)</f>
        <v>100 - 109</v>
      </c>
      <c r="D15" s="35" t="n">
        <f aca="false">ROUND($D$3*B15,0)</f>
        <v>100</v>
      </c>
      <c r="E15" s="35" t="n">
        <f aca="false">D14-1</f>
        <v>109</v>
      </c>
      <c r="F15" s="4"/>
    </row>
    <row r="16" customFormat="false" ht="14.25" hidden="false" customHeight="false" outlineLevel="0" collapsed="false">
      <c r="A16" s="32" t="n">
        <v>5</v>
      </c>
      <c r="B16" s="33" t="n">
        <v>0.45</v>
      </c>
      <c r="C16" s="34" t="str">
        <f aca="false">CONCATENATE(D16," - ",E16)</f>
        <v>90 - 99</v>
      </c>
      <c r="D16" s="35" t="n">
        <f aca="false">ROUND($D$3*B16,0)</f>
        <v>90</v>
      </c>
      <c r="E16" s="35" t="n">
        <f aca="false">D15-1</f>
        <v>99</v>
      </c>
      <c r="F16" s="4"/>
    </row>
    <row r="17" customFormat="false" ht="14.25" hidden="false" customHeight="false" outlineLevel="0" collapsed="false">
      <c r="A17" s="32" t="n">
        <v>4</v>
      </c>
      <c r="B17" s="33" t="n">
        <v>0.399999999999999</v>
      </c>
      <c r="C17" s="34" t="str">
        <f aca="false">CONCATENATE(D17," - ",E17)</f>
        <v>80 - 89</v>
      </c>
      <c r="D17" s="35" t="n">
        <f aca="false">ROUND($D$3*B17,0)</f>
        <v>80</v>
      </c>
      <c r="E17" s="35" t="n">
        <f aca="false">D16-1</f>
        <v>89</v>
      </c>
      <c r="F17" s="4"/>
    </row>
    <row r="18" customFormat="false" ht="14.25" hidden="false" customHeight="false" outlineLevel="0" collapsed="false">
      <c r="A18" s="32" t="n">
        <v>3</v>
      </c>
      <c r="B18" s="33" t="n">
        <v>0.33</v>
      </c>
      <c r="C18" s="34" t="str">
        <f aca="false">CONCATENATE(D18," - ",E18)</f>
        <v>66 - 79</v>
      </c>
      <c r="D18" s="35" t="n">
        <f aca="false">ROUND($D$3*B18,0)</f>
        <v>66</v>
      </c>
      <c r="E18" s="35" t="n">
        <f aca="false">D17-1</f>
        <v>79</v>
      </c>
      <c r="F18" s="4"/>
    </row>
    <row r="19" customFormat="false" ht="14.25" hidden="false" customHeight="false" outlineLevel="0" collapsed="false">
      <c r="A19" s="32" t="n">
        <v>2</v>
      </c>
      <c r="B19" s="33" t="n">
        <v>0.27</v>
      </c>
      <c r="C19" s="34" t="str">
        <f aca="false">CONCATENATE(D19," - ",E19)</f>
        <v>54 - 65</v>
      </c>
      <c r="D19" s="35" t="n">
        <f aca="false">ROUND($D$3*B19,0)</f>
        <v>54</v>
      </c>
      <c r="E19" s="35" t="n">
        <f aca="false">D18-1</f>
        <v>65</v>
      </c>
      <c r="F19" s="4"/>
    </row>
    <row r="20" customFormat="false" ht="14.25" hidden="false" customHeight="false" outlineLevel="0" collapsed="false">
      <c r="A20" s="32" t="n">
        <v>1</v>
      </c>
      <c r="B20" s="33" t="n">
        <v>0.2</v>
      </c>
      <c r="C20" s="34" t="str">
        <f aca="false">CONCATENATE(D20," - ",E20)</f>
        <v>40 - 53</v>
      </c>
      <c r="D20" s="35" t="n">
        <f aca="false">ROUND($D$3*B20,0)</f>
        <v>40</v>
      </c>
      <c r="E20" s="35" t="n">
        <f aca="false">D19-1</f>
        <v>53</v>
      </c>
      <c r="F20" s="4"/>
    </row>
    <row r="21" customFormat="false" ht="14.25" hidden="false" customHeight="false" outlineLevel="0" collapsed="false">
      <c r="A21" s="32" t="n">
        <v>0</v>
      </c>
      <c r="B21" s="33" t="n">
        <v>0</v>
      </c>
      <c r="C21" s="34" t="str">
        <f aca="false">CONCATENATE(D21," - ",E21)</f>
        <v>0 - 39</v>
      </c>
      <c r="D21" s="35" t="n">
        <f aca="false">ROUND($D$3*B21,0)</f>
        <v>0</v>
      </c>
      <c r="E21" s="35" t="n">
        <f aca="false">D20-1</f>
        <v>39</v>
      </c>
      <c r="F21" s="4"/>
    </row>
  </sheetData>
  <sheetProtection algorithmName="SHA-512" hashValue="R4YRNd7W8foLISqnvVFsqG7ip6WZyCO47ZzgqMmXgbX0+DJh0e+h22EQs/lORfu/OBYMCFnrC+/TYR3cYJr9Zg==" saltValue="wuMmmsGUmjLzabWx1DrunQ==" spinCount="100000"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9.21"/>
    <col collapsed="false" customWidth="true" hidden="false" outlineLevel="0" max="3" min="3" style="0" width="11.22"/>
    <col collapsed="false" customWidth="true" hidden="false" outlineLevel="0" max="4" min="4" style="0" width="7.22"/>
    <col collapsed="false" customWidth="true" hidden="false" outlineLevel="0" max="5" min="5" style="0" width="6.44"/>
    <col collapsed="false" customWidth="true" hidden="false" outlineLevel="0" max="6" min="6" style="0" width="21.88"/>
  </cols>
  <sheetData>
    <row r="1" customFormat="false" ht="15" hidden="false" customHeight="false" outlineLevel="0" collapsed="false">
      <c r="A1" s="22" t="s">
        <v>16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s="28" customFormat="true" ht="41.25" hidden="false" customHeight="true" outlineLevel="0" collapsed="false">
      <c r="A3" s="23" t="s">
        <v>10</v>
      </c>
      <c r="B3" s="24"/>
      <c r="C3" s="24"/>
      <c r="D3" s="25" t="n">
        <v>200</v>
      </c>
      <c r="E3" s="26" t="s">
        <v>11</v>
      </c>
      <c r="F3" s="27" t="s">
        <v>1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27" hidden="false" customHeight="false" outlineLevel="0" collapsed="false">
      <c r="A5" s="30" t="s">
        <v>17</v>
      </c>
      <c r="B5" s="30" t="s">
        <v>14</v>
      </c>
      <c r="C5" s="29" t="s">
        <v>18</v>
      </c>
      <c r="D5" s="4"/>
      <c r="E5" s="31"/>
      <c r="F5" s="4"/>
    </row>
    <row r="6" customFormat="false" ht="14.25" hidden="false" customHeight="false" outlineLevel="0" collapsed="false">
      <c r="A6" s="32" t="s">
        <v>19</v>
      </c>
      <c r="B6" s="33" t="n">
        <v>0.9</v>
      </c>
      <c r="C6" s="34" t="str">
        <f aca="false">CONCATENATE(D6," - ",E6)</f>
        <v>180 - 200</v>
      </c>
      <c r="D6" s="35" t="n">
        <f aca="false">ROUND($D$3*B6,0)</f>
        <v>180</v>
      </c>
      <c r="E6" s="35" t="n">
        <f aca="false">D3</f>
        <v>200</v>
      </c>
      <c r="F6" s="4"/>
    </row>
    <row r="7" customFormat="false" ht="14.25" hidden="false" customHeight="false" outlineLevel="0" collapsed="false">
      <c r="A7" s="32" t="s">
        <v>20</v>
      </c>
      <c r="B7" s="33" t="n">
        <v>0.75</v>
      </c>
      <c r="C7" s="34" t="str">
        <f aca="false">CONCATENATE(D7," - ",E7)</f>
        <v>150 - 179</v>
      </c>
      <c r="D7" s="35" t="n">
        <f aca="false">ROUND($D$3*B7,0)</f>
        <v>150</v>
      </c>
      <c r="E7" s="35" t="n">
        <f aca="false">D6-1</f>
        <v>179</v>
      </c>
      <c r="F7" s="4"/>
    </row>
    <row r="8" customFormat="false" ht="14.25" hidden="false" customHeight="false" outlineLevel="0" collapsed="false">
      <c r="A8" s="32" t="s">
        <v>21</v>
      </c>
      <c r="B8" s="33" t="n">
        <v>0.6</v>
      </c>
      <c r="C8" s="34" t="str">
        <f aca="false">CONCATENATE(D8," - ",E8)</f>
        <v>120 - 149</v>
      </c>
      <c r="D8" s="35" t="n">
        <f aca="false">ROUND($D$3*B8,0)</f>
        <v>120</v>
      </c>
      <c r="E8" s="35" t="n">
        <f aca="false">D7-1</f>
        <v>149</v>
      </c>
      <c r="F8" s="4"/>
    </row>
    <row r="9" customFormat="false" ht="14.25" hidden="false" customHeight="false" outlineLevel="0" collapsed="false">
      <c r="A9" s="32" t="s">
        <v>22</v>
      </c>
      <c r="B9" s="33" t="n">
        <v>0.45</v>
      </c>
      <c r="C9" s="34" t="str">
        <f aca="false">CONCATENATE(D9," - ",E9)</f>
        <v>90 - 119</v>
      </c>
      <c r="D9" s="35" t="n">
        <f aca="false">ROUND($D$3*B9,0)</f>
        <v>90</v>
      </c>
      <c r="E9" s="35" t="n">
        <f aca="false">D8-1</f>
        <v>119</v>
      </c>
      <c r="F9" s="4"/>
    </row>
    <row r="10" customFormat="false" ht="14.25" hidden="false" customHeight="false" outlineLevel="0" collapsed="false">
      <c r="A10" s="32" t="s">
        <v>23</v>
      </c>
      <c r="B10" s="33" t="n">
        <v>0.2</v>
      </c>
      <c r="C10" s="34" t="str">
        <f aca="false">CONCATENATE(D10," - ",E10)</f>
        <v>40 - 89</v>
      </c>
      <c r="D10" s="35" t="n">
        <f aca="false">ROUND($D$3*B10,0)</f>
        <v>40</v>
      </c>
      <c r="E10" s="35" t="n">
        <f aca="false">D9-1</f>
        <v>89</v>
      </c>
      <c r="F10" s="4"/>
    </row>
    <row r="11" customFormat="false" ht="14.25" hidden="false" customHeight="false" outlineLevel="0" collapsed="false">
      <c r="A11" s="32" t="s">
        <v>24</v>
      </c>
      <c r="B11" s="33" t="n">
        <v>0</v>
      </c>
      <c r="C11" s="34" t="str">
        <f aca="false">CONCATENATE(D11," - ",E11)</f>
        <v>0 - 39</v>
      </c>
      <c r="D11" s="35" t="n">
        <f aca="false">ROUND($D$3*B11,0)</f>
        <v>0</v>
      </c>
      <c r="E11" s="35" t="n">
        <f aca="false">D10-1</f>
        <v>39</v>
      </c>
      <c r="F11" s="4"/>
    </row>
  </sheetData>
  <sheetProtection algorithmName="SHA-512" hashValue="Zr6+B/lnm/yilCdasW+Aj8OnjnKbdBh7bPzynIKV/lUkjCadknhdBkhlnZoRqx0nauhZjpCjbsFNtikNwS4nbw==" saltValue="xYBYBDPH62KIyvXEvbpUw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hulministeri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00:21Z</dcterms:created>
  <dc:creator>Gerstenberger, Jan</dc:creator>
  <dc:description/>
  <dc:language>en-US</dc:language>
  <cp:lastModifiedBy>Gerstenberger, Jan</cp:lastModifiedBy>
  <cp:lastPrinted>2023-04-20T13:10:52Z</cp:lastPrinted>
  <dcterms:modified xsi:type="dcterms:W3CDTF">2023-08-30T1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